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49.935</v>
      </c>
      <c r="F6" s="16" t="n">
        <v>49.935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25.271</v>
      </c>
      <c r="F7" s="19" t="n">
        <v>25.271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339</v>
      </c>
      <c r="F8" s="19" t="n">
        <v>9.339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19" t="n">
        <v>7.25</v>
      </c>
      <c r="F9" s="23" t="n">
        <v>7.25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.75</v>
      </c>
      <c r="F10" s="26" t="n">
        <v>0.7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27" t="n">
        <v>2.235</v>
      </c>
      <c r="F11" s="27" t="n">
        <v>2.235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27" t="n">
        <v>0.25</v>
      </c>
      <c r="F12" s="27" t="n">
        <v>0.25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7T21:00:35Z</dcterms:modified>
  <cp:revision>0</cp:revision>
  <dc:subject/>
  <dc:title/>
</cp:coreProperties>
</file>